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197">
  <si>
    <t xml:space="preserve">Código Registro</t>
  </si>
  <si>
    <t xml:space="preserve">Modelo</t>
  </si>
  <si>
    <t xml:space="preserve">Código Personalidad / Versión</t>
  </si>
  <si>
    <t xml:space="preserve">Fabricante</t>
  </si>
  <si>
    <t xml:space="preserve">Estado</t>
  </si>
  <si>
    <t xml:space="preserve">Motivo (*)</t>
  </si>
  <si>
    <t xml:space="preserve">Resolución</t>
  </si>
  <si>
    <t xml:space="preserve">Fecha Resolución</t>
  </si>
  <si>
    <t xml:space="preserve">Plazo retiro de casino</t>
  </si>
  <si>
    <t xml:space="preserve">MJ306</t>
  </si>
  <si>
    <t xml:space="preserve">Lion Dance</t>
  </si>
  <si>
    <t xml:space="preserve">GAME020009BGYU03</t>
  </si>
  <si>
    <t xml:space="preserve">International Game Technology (IGT)</t>
  </si>
  <si>
    <t xml:space="preserve">No vigente</t>
  </si>
  <si>
    <t xml:space="preserve">MJ2739</t>
  </si>
  <si>
    <t xml:space="preserve">Buffalo Stampede</t>
  </si>
  <si>
    <t xml:space="preserve">1.02-62502</t>
  </si>
  <si>
    <t xml:space="preserve">ARISTOCRAT Technologies, Inc.</t>
  </si>
  <si>
    <t xml:space="preserve">MJ2832</t>
  </si>
  <si>
    <t xml:space="preserve">Ocean Magic</t>
  </si>
  <si>
    <t xml:space="preserve">GAME020001M3NS01</t>
  </si>
  <si>
    <t xml:space="preserve">Registro revocado</t>
  </si>
  <si>
    <t xml:space="preserve">GAME020001M3NS03</t>
  </si>
  <si>
    <t xml:space="preserve">MJ3014</t>
  </si>
  <si>
    <t xml:space="preserve">Double Blessing</t>
  </si>
  <si>
    <t xml:space="preserve">A0E2-000-1000</t>
  </si>
  <si>
    <t xml:space="preserve">Bally Gaming Inc.</t>
  </si>
  <si>
    <t xml:space="preserve">Código cancelado</t>
  </si>
  <si>
    <t xml:space="preserve">MJ3104</t>
  </si>
  <si>
    <t xml:space="preserve">Cleopatra Gold</t>
  </si>
  <si>
    <t xml:space="preserve">GAME02009IGDB03</t>
  </si>
  <si>
    <t xml:space="preserve">MJ3190</t>
  </si>
  <si>
    <t xml:space="preserve">Celestial Moon Riches</t>
  </si>
  <si>
    <t xml:space="preserve">KGI_M537SRB060WD0B</t>
  </si>
  <si>
    <t xml:space="preserve">Konami Gaming Inc.</t>
  </si>
  <si>
    <t xml:space="preserve">MJ3192</t>
  </si>
  <si>
    <t xml:space="preserve">Star Watch Magma</t>
  </si>
  <si>
    <t xml:space="preserve">KGI_M562MSQ040WD09</t>
  </si>
  <si>
    <t xml:space="preserve">MJ3238</t>
  </si>
  <si>
    <t xml:space="preserve">Dancing Drums</t>
  </si>
  <si>
    <t xml:space="preserve">A04F-000-1060</t>
  </si>
  <si>
    <t xml:space="preserve">MJ3260</t>
  </si>
  <si>
    <t xml:space="preserve">Star Goddess</t>
  </si>
  <si>
    <t xml:space="preserve">GAME020001GZES02</t>
  </si>
  <si>
    <t xml:space="preserve">GAME020001GZES03</t>
  </si>
  <si>
    <t xml:space="preserve">MJ3269</t>
  </si>
  <si>
    <t xml:space="preserve">Coin o Mania</t>
  </si>
  <si>
    <t xml:space="preserve">GAME020009GZCS02</t>
  </si>
  <si>
    <t xml:space="preserve">MJ3279</t>
  </si>
  <si>
    <t xml:space="preserve">Fortune King Rapid</t>
  </si>
  <si>
    <t xml:space="preserve">1.01-66845</t>
  </si>
  <si>
    <t xml:space="preserve">MJ3281</t>
  </si>
  <si>
    <t xml:space="preserve">Magic of the Nile</t>
  </si>
  <si>
    <t xml:space="preserve">GAME020009IGBB02</t>
  </si>
  <si>
    <t xml:space="preserve">MJ3339</t>
  </si>
  <si>
    <t xml:space="preserve">Jin Ji Bao Xi - Rising Fortunes</t>
  </si>
  <si>
    <t xml:space="preserve">A1D0-000-1040</t>
  </si>
  <si>
    <t xml:space="preserve">LNW Gaming, Inc.</t>
  </si>
  <si>
    <t xml:space="preserve">A36A-000-1010</t>
  </si>
  <si>
    <t xml:space="preserve">A36B-000-1000</t>
  </si>
  <si>
    <t xml:space="preserve">MJ3343</t>
  </si>
  <si>
    <t xml:space="preserve">Jin Ji Bao Xi - Endless Treasure</t>
  </si>
  <si>
    <t xml:space="preserve">A1D1-000-1020</t>
  </si>
  <si>
    <t xml:space="preserve">A36C-000-1010</t>
  </si>
  <si>
    <t xml:space="preserve">A36D-000-1000</t>
  </si>
  <si>
    <t xml:space="preserve">MJ3380</t>
  </si>
  <si>
    <t xml:space="preserve">Wizard Riches</t>
  </si>
  <si>
    <t xml:space="preserve">GAME020001WRCM02</t>
  </si>
  <si>
    <t xml:space="preserve">IGT</t>
  </si>
  <si>
    <t xml:space="preserve">MJ3402</t>
  </si>
  <si>
    <t xml:space="preserve">Multijuego Velocity HD #4</t>
  </si>
  <si>
    <t xml:space="preserve">A22A-000-1000</t>
  </si>
  <si>
    <t xml:space="preserve">MJ3453</t>
  </si>
  <si>
    <t xml:space="preserve">Lucky Empress</t>
  </si>
  <si>
    <t xml:space="preserve">GDIN4Z1F</t>
  </si>
  <si>
    <t xml:space="preserve">Ainsworth Game Technology Ltd</t>
  </si>
  <si>
    <t xml:space="preserve">MJ3454</t>
  </si>
  <si>
    <t xml:space="preserve">Wu Dragon</t>
  </si>
  <si>
    <t xml:space="preserve">GAME020001GRYU02</t>
  </si>
  <si>
    <t xml:space="preserve">MJ3466</t>
  </si>
  <si>
    <t xml:space="preserve">Jin Ji Bao Xi - Prancing Pigs</t>
  </si>
  <si>
    <t xml:space="preserve">A408-000-1000</t>
  </si>
  <si>
    <t xml:space="preserve">SG Gaming, Inc</t>
  </si>
  <si>
    <t xml:space="preserve">MJ3521</t>
  </si>
  <si>
    <t xml:space="preserve">Stinkin Rich</t>
  </si>
  <si>
    <t xml:space="preserve">GAME020001GKID02</t>
  </si>
  <si>
    <t xml:space="preserve">MJ3522</t>
  </si>
  <si>
    <t xml:space="preserve">Multijuego Game King Single Hand Poker</t>
  </si>
  <si>
    <t xml:space="preserve">GAME020001SSGD04</t>
  </si>
  <si>
    <t xml:space="preserve">MJ3573</t>
  </si>
  <si>
    <t xml:space="preserve">Money Mover Tiger Pride</t>
  </si>
  <si>
    <t xml:space="preserve">GAME020001IHCX01</t>
  </si>
  <si>
    <t xml:space="preserve">MJ3592</t>
  </si>
  <si>
    <t xml:space="preserve">Prosperity Link Cai Yun Heng Tong</t>
  </si>
  <si>
    <t xml:space="preserve">GAME020009PLAP01</t>
  </si>
  <si>
    <t xml:space="preserve">GAME020009PLAP02</t>
  </si>
  <si>
    <t xml:space="preserve">GAME020009PLAP03</t>
  </si>
  <si>
    <t xml:space="preserve">MJ3594</t>
  </si>
  <si>
    <t xml:space="preserve">Jade Monkey Deluxe</t>
  </si>
  <si>
    <t xml:space="preserve">A6A6-000-1000</t>
  </si>
  <si>
    <t xml:space="preserve">MJ3598</t>
  </si>
  <si>
    <t xml:space="preserve">HuffF N' More Puff</t>
  </si>
  <si>
    <t xml:space="preserve">A5F3-000-1010 </t>
  </si>
  <si>
    <t xml:space="preserve">A5F3-000-1020</t>
  </si>
  <si>
    <t xml:space="preserve">MJ3599</t>
  </si>
  <si>
    <t xml:space="preserve">Money Mover Panther Pride</t>
  </si>
  <si>
    <t xml:space="preserve">GAME020001IGHX01</t>
  </si>
  <si>
    <t xml:space="preserve">MJ3613</t>
  </si>
  <si>
    <t xml:space="preserve">Prosperity Link Wan Shi Ru Yi</t>
  </si>
  <si>
    <t xml:space="preserve">GAME020009PLBP01</t>
  </si>
  <si>
    <t xml:space="preserve">GAME020009PLBP02</t>
  </si>
  <si>
    <t xml:space="preserve">MJ3646</t>
  </si>
  <si>
    <t xml:space="preserve">Fortune Owl</t>
  </si>
  <si>
    <t xml:space="preserve">GAME020001FOCX01</t>
  </si>
  <si>
    <t xml:space="preserve">MJ3655</t>
  </si>
  <si>
    <t xml:space="preserve">Money Mage Alcina Cash Eruption</t>
  </si>
  <si>
    <t xml:space="preserve">GAME020001GHBU01</t>
  </si>
  <si>
    <t xml:space="preserve">MJ3686</t>
  </si>
  <si>
    <t xml:space="preserve">Ru Yi Wheel Lion</t>
  </si>
  <si>
    <t xml:space="preserve">KGI_M801DDL012WD09</t>
  </si>
  <si>
    <t xml:space="preserve">MJ3687</t>
  </si>
  <si>
    <t xml:space="preserve">Ru Yi Wheel Panda</t>
  </si>
  <si>
    <t xml:space="preserve">KGI_M800DDL012WD09</t>
  </si>
  <si>
    <t xml:space="preserve">MJ3697</t>
  </si>
  <si>
    <t xml:space="preserve">Golden Fire Link Dragon Song </t>
  </si>
  <si>
    <t xml:space="preserve">A6A3-000-1000</t>
  </si>
  <si>
    <t xml:space="preserve">MJ3762</t>
  </si>
  <si>
    <t xml:space="preserve">Dragon Unleashed - Three Legends</t>
  </si>
  <si>
    <t xml:space="preserve">A79B-000-1000</t>
  </si>
  <si>
    <t xml:space="preserve">MJ3765</t>
  </si>
  <si>
    <t xml:space="preserve">Dragon Unleashed - Treasured Happiness</t>
  </si>
  <si>
    <t xml:space="preserve">A706-000-1010</t>
  </si>
  <si>
    <t xml:space="preserve">MJ3794</t>
  </si>
  <si>
    <t xml:space="preserve">Regal Link Lion</t>
  </si>
  <si>
    <t xml:space="preserve">GAME020009WLAX01</t>
  </si>
  <si>
    <t xml:space="preserve">GAME020009WLAX02</t>
  </si>
  <si>
    <t xml:space="preserve">MJ3797</t>
  </si>
  <si>
    <t xml:space="preserve">Regal Link Raven</t>
  </si>
  <si>
    <t xml:space="preserve">GAME020009WLBX01</t>
  </si>
  <si>
    <t xml:space="preserve">GAME020009WLBX02</t>
  </si>
  <si>
    <t xml:space="preserve">MJ3827</t>
  </si>
  <si>
    <t xml:space="preserve">Lion Link Prosperous Rooster</t>
  </si>
  <si>
    <t xml:space="preserve">A756-000-1000</t>
  </si>
  <si>
    <t xml:space="preserve">MJD440</t>
  </si>
  <si>
    <t xml:space="preserve">GAME02009IGDB02/GI002009IGDB002</t>
  </si>
  <si>
    <t xml:space="preserve">MJD504</t>
  </si>
  <si>
    <t xml:space="preserve">GAME020001GZES02/GI020001GZES002</t>
  </si>
  <si>
    <t xml:space="preserve">GAME020001GZES03/GI020001GZES003</t>
  </si>
  <si>
    <t xml:space="preserve">MJD508</t>
  </si>
  <si>
    <t xml:space="preserve">GAME020009GZCS02/GI020009GZCS002</t>
  </si>
  <si>
    <t xml:space="preserve">MJD517</t>
  </si>
  <si>
    <t xml:space="preserve">GAME020009IGBB02/GI020009IGBB002</t>
  </si>
  <si>
    <t xml:space="preserve">MJD559</t>
  </si>
  <si>
    <t xml:space="preserve">GAME020001WRCM02/GI020001WRCM002</t>
  </si>
  <si>
    <t xml:space="preserve">MJD577</t>
  </si>
  <si>
    <t xml:space="preserve">GAME020009BGYU02/GI020009BGYU002</t>
  </si>
  <si>
    <t xml:space="preserve">MJD578</t>
  </si>
  <si>
    <t xml:space="preserve">GAME020001GRYU02/GI020001GRYU002</t>
  </si>
  <si>
    <t xml:space="preserve">MJD589</t>
  </si>
  <si>
    <t xml:space="preserve">GAME020001GKID02/GI020001GKID002</t>
  </si>
  <si>
    <t xml:space="preserve">MJD590 </t>
  </si>
  <si>
    <t xml:space="preserve">GAME020001SSGD04/GI020001SSGD004</t>
  </si>
  <si>
    <t xml:space="preserve">MJD611</t>
  </si>
  <si>
    <t xml:space="preserve">GAME020001IHCX01/GI020001IHCX001</t>
  </si>
  <si>
    <t xml:space="preserve">MJD615</t>
  </si>
  <si>
    <t xml:space="preserve">GAME020009PLAP01/GI020009PLAP001</t>
  </si>
  <si>
    <t xml:space="preserve">GAME020009PLAP02/GI020009PLAP002</t>
  </si>
  <si>
    <t xml:space="preserve">GAME020009PLAP03/GI020009PLAP003</t>
  </si>
  <si>
    <t xml:space="preserve">MJD617</t>
  </si>
  <si>
    <t xml:space="preserve">GAME020001IGHX01/GI020001IGHX001</t>
  </si>
  <si>
    <t xml:space="preserve">MJD631</t>
  </si>
  <si>
    <t xml:space="preserve">GAME020009PLBP01/GI020009PLBP001</t>
  </si>
  <si>
    <t xml:space="preserve">GAME020009PLBP02/GI020009PLBP002</t>
  </si>
  <si>
    <t xml:space="preserve">MJD645</t>
  </si>
  <si>
    <t xml:space="preserve">GAME020001FOCX01/GI020001FOCX001</t>
  </si>
  <si>
    <t xml:space="preserve">MJD649</t>
  </si>
  <si>
    <t xml:space="preserve">GAME020001GHBU01/GI020001GHBU001</t>
  </si>
  <si>
    <t xml:space="preserve">MJD715</t>
  </si>
  <si>
    <t xml:space="preserve">GAME020009WLAX01/GI020009WLAX001</t>
  </si>
  <si>
    <t xml:space="preserve">GAME020009WLAX02/GI020009W LAX002</t>
  </si>
  <si>
    <t xml:space="preserve">MJD718</t>
  </si>
  <si>
    <t xml:space="preserve">GAME020009WLBX01/GI020009WLBX001</t>
  </si>
  <si>
    <t xml:space="preserve">GAME020009WLBX02/ GI020009WLBX002</t>
  </si>
  <si>
    <t xml:space="preserve">MSAJD02</t>
  </si>
  <si>
    <t xml:space="preserve">SISTEMA SBX</t>
  </si>
  <si>
    <t xml:space="preserve">SBX 4.1 HF5</t>
  </si>
  <si>
    <t xml:space="preserve">MSAJD03</t>
  </si>
  <si>
    <t xml:space="preserve">SBX SYSTEM VERSION 4.1 HF11</t>
  </si>
  <si>
    <t xml:space="preserve">SBXV4.1HF11</t>
  </si>
  <si>
    <t xml:space="preserve">MSAJD04</t>
  </si>
  <si>
    <t xml:space="preserve">SBX Core 4.3 SP1</t>
  </si>
  <si>
    <t xml:space="preserve">SBXCOR0007</t>
  </si>
  <si>
    <t xml:space="preserve">(*) NOTAS:</t>
  </si>
  <si>
    <t xml:space="preserve">1.</t>
  </si>
  <si>
    <r>
      <rPr>
        <b val="true"/>
        <sz val="11"/>
        <color rgb="FF000000"/>
        <rFont val="Calibri"/>
        <family val="2"/>
      </rPr>
      <t xml:space="preserve">Código cancelado:</t>
    </r>
    <r>
      <rPr>
        <sz val="11"/>
        <color rgb="FF000000"/>
        <rFont val="Calibri"/>
        <family val="2"/>
      </rPr>
      <t xml:space="preserve"> corresponde a la eliminación de un código de personalidad del programa de juego, debido a algún error en la funcionalidad de dicha memoria. El código de personalidad cancelado, generalmente, es reemplazado por un nuevo código de personalidad, según lo indica el certificado del laboratorio. En estos casos, el código de registro sigue existiendo.</t>
    </r>
  </si>
  <si>
    <t xml:space="preserve">2.</t>
  </si>
  <si>
    <r>
      <rPr>
        <b val="true"/>
        <sz val="11"/>
        <color rgb="FF000000"/>
        <rFont val="Calibri"/>
        <family val="2"/>
      </rPr>
      <t xml:space="preserve">Registro revocado:</t>
    </r>
    <r>
      <rPr>
        <sz val="11"/>
        <color rgb="FF000000"/>
        <rFont val="Calibri"/>
        <family val="2"/>
      </rPr>
      <t xml:space="preserve"> corresponde a la eliminación del código de registro otorgado al programa de juego. Esta eliminación puede ocurrir porque el implemento de juego deja de estar vigente y, por lo tanto, deja de estar homologado.</t>
    </r>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name val="Calibri"/>
      <family val="2"/>
    </font>
    <font>
      <strike val="true"/>
      <sz val="11"/>
      <color rgb="FF000000"/>
      <name val="Calibri"/>
      <family val="2"/>
    </font>
    <font>
      <sz val="11"/>
      <name val="Calibri"/>
      <family val="2"/>
    </font>
    <font>
      <b val="true"/>
      <sz val="11"/>
      <color rgb="FF000000"/>
      <name val="Calibri"/>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right/>
      <top/>
      <bottom style="thin">
        <color rgb="FF808080"/>
      </bottom>
      <diagonal/>
    </border>
    <border diagonalUp="false" diagonalDown="false">
      <left/>
      <right style="thin">
        <color rgb="FF808080"/>
      </right>
      <top/>
      <bottom/>
      <diagonal/>
    </border>
    <border diagonalUp="false" diagonalDown="false">
      <left/>
      <right style="thin">
        <color rgb="FF808080"/>
      </right>
      <top/>
      <bottom style="thin">
        <color rgb="FF808080"/>
      </bottom>
      <diagonal/>
    </border>
    <border diagonalUp="false" diagonalDown="false">
      <left style="thin">
        <color rgb="FF808080"/>
      </left>
      <right/>
      <top/>
      <bottom style="thin">
        <color rgb="FF808080"/>
      </bottom>
      <diagonal/>
    </border>
    <border diagonalUp="false" diagonalDown="false">
      <left style="thin">
        <color rgb="FF808080"/>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2" borderId="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0" activeCellId="0" sqref="M10"/>
    </sheetView>
  </sheetViews>
  <sheetFormatPr defaultColWidth="10.96484375" defaultRowHeight="14.5" zeroHeight="false" outlineLevelRow="0" outlineLevelCol="0"/>
  <cols>
    <col collapsed="false" customWidth="true" hidden="false" outlineLevel="0" max="1" min="1" style="0" width="3.53"/>
    <col collapsed="false" customWidth="true" hidden="false" outlineLevel="0" max="2" min="2" style="0" width="14.44"/>
    <col collapsed="false" customWidth="true" hidden="false" outlineLevel="0" max="3" min="3" style="0" width="27.17"/>
    <col collapsed="false" customWidth="true" hidden="false" outlineLevel="0" max="4" min="4" style="0" width="38.44"/>
    <col collapsed="false" customWidth="true" hidden="false" outlineLevel="0" max="5" min="5" style="0" width="20.99"/>
    <col collapsed="false" customWidth="true" hidden="false" outlineLevel="0" max="6" min="6" style="0" width="10.17"/>
    <col collapsed="false" customWidth="true" hidden="false" outlineLevel="0" max="7" min="7" style="0" width="16.81"/>
    <col collapsed="false" customWidth="true" hidden="false" outlineLevel="0" max="8" min="8" style="0" width="11.44"/>
    <col collapsed="false" customWidth="true" hidden="false" outlineLevel="0" max="9" min="9" style="0" width="15.53"/>
    <col collapsed="false" customWidth="true" hidden="false" outlineLevel="0" max="10" min="10" style="0" width="19.17"/>
  </cols>
  <sheetData>
    <row r="2" customFormat="false" ht="30" hidden="false" customHeight="true" outlineLevel="0" collapsed="false">
      <c r="B2" s="1" t="s">
        <v>0</v>
      </c>
      <c r="C2" s="1" t="s">
        <v>1</v>
      </c>
      <c r="D2" s="1" t="s">
        <v>2</v>
      </c>
      <c r="E2" s="1" t="s">
        <v>3</v>
      </c>
      <c r="F2" s="1" t="s">
        <v>4</v>
      </c>
      <c r="G2" s="1" t="s">
        <v>5</v>
      </c>
      <c r="H2" s="1" t="s">
        <v>6</v>
      </c>
      <c r="I2" s="1" t="s">
        <v>7</v>
      </c>
      <c r="J2" s="1" t="s">
        <v>8</v>
      </c>
    </row>
    <row r="3" customFormat="false" ht="28.5" hidden="false" customHeight="true" outlineLevel="0" collapsed="false">
      <c r="B3" s="2" t="s">
        <v>9</v>
      </c>
      <c r="C3" s="3" t="s">
        <v>10</v>
      </c>
      <c r="D3" s="4" t="s">
        <v>11</v>
      </c>
      <c r="E3" s="3" t="s">
        <v>12</v>
      </c>
      <c r="F3" s="5" t="s">
        <v>13</v>
      </c>
      <c r="G3" s="5" t="s">
        <v>13</v>
      </c>
      <c r="H3" s="5" t="n">
        <v>114</v>
      </c>
      <c r="I3" s="6" t="n">
        <v>44606</v>
      </c>
      <c r="J3" s="7" t="n">
        <f aca="false">I3+60</f>
        <v>44666</v>
      </c>
    </row>
    <row r="4" customFormat="false" ht="28.5" hidden="false" customHeight="true" outlineLevel="0" collapsed="false">
      <c r="B4" s="8" t="s">
        <v>14</v>
      </c>
      <c r="C4" s="9" t="s">
        <v>15</v>
      </c>
      <c r="D4" s="10" t="s">
        <v>16</v>
      </c>
      <c r="E4" s="3" t="s">
        <v>17</v>
      </c>
      <c r="F4" s="5" t="s">
        <v>13</v>
      </c>
      <c r="G4" s="5" t="s">
        <v>13</v>
      </c>
      <c r="H4" s="11" t="n">
        <v>142</v>
      </c>
      <c r="I4" s="12" t="n">
        <v>42825</v>
      </c>
      <c r="J4" s="13" t="n">
        <f aca="false">I4+120</f>
        <v>42945</v>
      </c>
    </row>
    <row r="5" customFormat="false" ht="18" hidden="false" customHeight="true" outlineLevel="0" collapsed="false">
      <c r="B5" s="2" t="s">
        <v>18</v>
      </c>
      <c r="C5" s="3" t="s">
        <v>19</v>
      </c>
      <c r="D5" s="10" t="s">
        <v>20</v>
      </c>
      <c r="E5" s="3" t="s">
        <v>12</v>
      </c>
      <c r="F5" s="5" t="s">
        <v>13</v>
      </c>
      <c r="G5" s="5" t="s">
        <v>21</v>
      </c>
      <c r="H5" s="5" t="n">
        <v>182</v>
      </c>
      <c r="I5" s="6" t="n">
        <v>42853</v>
      </c>
      <c r="J5" s="14"/>
    </row>
    <row r="6" customFormat="false" ht="20" hidden="false" customHeight="true" outlineLevel="0" collapsed="false">
      <c r="B6" s="2"/>
      <c r="C6" s="3"/>
      <c r="D6" s="15" t="s">
        <v>22</v>
      </c>
      <c r="E6" s="3"/>
      <c r="F6" s="5"/>
      <c r="G6" s="5"/>
      <c r="H6" s="5"/>
      <c r="I6" s="6"/>
      <c r="J6" s="14"/>
    </row>
    <row r="7" customFormat="false" ht="28.5" hidden="false" customHeight="true" outlineLevel="0" collapsed="false">
      <c r="B7" s="8" t="s">
        <v>23</v>
      </c>
      <c r="C7" s="9" t="s">
        <v>24</v>
      </c>
      <c r="D7" s="4" t="s">
        <v>25</v>
      </c>
      <c r="E7" s="9" t="s">
        <v>26</v>
      </c>
      <c r="F7" s="5" t="s">
        <v>13</v>
      </c>
      <c r="G7" s="5" t="s">
        <v>27</v>
      </c>
      <c r="H7" s="5" t="n">
        <v>455</v>
      </c>
      <c r="I7" s="6" t="n">
        <v>43305</v>
      </c>
      <c r="J7" s="7" t="n">
        <f aca="false">I7+60</f>
        <v>43365</v>
      </c>
    </row>
    <row r="8" customFormat="false" ht="28.5" hidden="false" customHeight="true" outlineLevel="0" collapsed="false">
      <c r="B8" s="8" t="s">
        <v>28</v>
      </c>
      <c r="C8" s="9" t="s">
        <v>29</v>
      </c>
      <c r="D8" s="4" t="s">
        <v>30</v>
      </c>
      <c r="E8" s="3" t="s">
        <v>12</v>
      </c>
      <c r="F8" s="5" t="s">
        <v>13</v>
      </c>
      <c r="G8" s="5" t="s">
        <v>27</v>
      </c>
      <c r="H8" s="5" t="n">
        <v>632</v>
      </c>
      <c r="I8" s="6" t="n">
        <v>43399</v>
      </c>
      <c r="J8" s="7" t="n">
        <f aca="false">I8+60</f>
        <v>43459</v>
      </c>
    </row>
    <row r="9" customFormat="false" ht="28.5" hidden="false" customHeight="true" outlineLevel="0" collapsed="false">
      <c r="B9" s="8" t="s">
        <v>31</v>
      </c>
      <c r="C9" s="9" t="s">
        <v>32</v>
      </c>
      <c r="D9" s="4" t="s">
        <v>33</v>
      </c>
      <c r="E9" s="9" t="s">
        <v>34</v>
      </c>
      <c r="F9" s="5" t="s">
        <v>13</v>
      </c>
      <c r="G9" s="5" t="s">
        <v>21</v>
      </c>
      <c r="H9" s="5" t="n">
        <v>249</v>
      </c>
      <c r="I9" s="6" t="n">
        <v>43571</v>
      </c>
      <c r="J9" s="14"/>
    </row>
    <row r="10" customFormat="false" ht="28.5" hidden="false" customHeight="true" outlineLevel="0" collapsed="false">
      <c r="B10" s="8" t="s">
        <v>35</v>
      </c>
      <c r="C10" s="9" t="s">
        <v>36</v>
      </c>
      <c r="D10" s="4" t="s">
        <v>37</v>
      </c>
      <c r="E10" s="9" t="s">
        <v>34</v>
      </c>
      <c r="F10" s="5" t="s">
        <v>13</v>
      </c>
      <c r="G10" s="5" t="s">
        <v>27</v>
      </c>
      <c r="H10" s="5" t="n">
        <v>703</v>
      </c>
      <c r="I10" s="6" t="n">
        <v>43762</v>
      </c>
      <c r="J10" s="7" t="n">
        <f aca="false">I10+120</f>
        <v>43882</v>
      </c>
    </row>
    <row r="11" customFormat="false" ht="28.5" hidden="false" customHeight="true" outlineLevel="0" collapsed="false">
      <c r="B11" s="8" t="s">
        <v>38</v>
      </c>
      <c r="C11" s="9" t="s">
        <v>39</v>
      </c>
      <c r="D11" s="4" t="s">
        <v>40</v>
      </c>
      <c r="E11" s="9" t="s">
        <v>26</v>
      </c>
      <c r="F11" s="5" t="s">
        <v>13</v>
      </c>
      <c r="G11" s="5" t="s">
        <v>27</v>
      </c>
      <c r="H11" s="5" t="n">
        <v>485</v>
      </c>
      <c r="I11" s="6" t="n">
        <v>43668</v>
      </c>
      <c r="J11" s="16" t="n">
        <f aca="false">I11+120</f>
        <v>43788</v>
      </c>
    </row>
    <row r="12" customFormat="false" ht="23" hidden="false" customHeight="true" outlineLevel="0" collapsed="false">
      <c r="B12" s="2" t="s">
        <v>41</v>
      </c>
      <c r="C12" s="3" t="s">
        <v>42</v>
      </c>
      <c r="D12" s="4" t="s">
        <v>43</v>
      </c>
      <c r="E12" s="3" t="s">
        <v>12</v>
      </c>
      <c r="F12" s="5" t="s">
        <v>13</v>
      </c>
      <c r="G12" s="5" t="s">
        <v>27</v>
      </c>
      <c r="H12" s="5" t="n">
        <v>1070</v>
      </c>
      <c r="I12" s="6" t="n">
        <v>44916</v>
      </c>
      <c r="J12" s="7" t="n">
        <f aca="false">I12+60</f>
        <v>44976</v>
      </c>
    </row>
    <row r="13" customFormat="false" ht="21.5" hidden="false" customHeight="true" outlineLevel="0" collapsed="false">
      <c r="B13" s="2"/>
      <c r="C13" s="3"/>
      <c r="D13" s="4" t="s">
        <v>44</v>
      </c>
      <c r="E13" s="3"/>
      <c r="F13" s="5" t="s">
        <v>13</v>
      </c>
      <c r="G13" s="5" t="s">
        <v>27</v>
      </c>
      <c r="H13" s="5" t="n">
        <v>1070</v>
      </c>
      <c r="I13" s="6" t="n">
        <v>44916</v>
      </c>
      <c r="J13" s="7" t="n">
        <f aca="false">I13+60</f>
        <v>44976</v>
      </c>
    </row>
    <row r="14" customFormat="false" ht="28.5" hidden="false" customHeight="true" outlineLevel="0" collapsed="false">
      <c r="B14" s="2" t="s">
        <v>45</v>
      </c>
      <c r="C14" s="3" t="s">
        <v>46</v>
      </c>
      <c r="D14" s="4" t="s">
        <v>47</v>
      </c>
      <c r="E14" s="3" t="s">
        <v>12</v>
      </c>
      <c r="F14" s="5" t="s">
        <v>13</v>
      </c>
      <c r="G14" s="5" t="s">
        <v>27</v>
      </c>
      <c r="H14" s="5" t="n">
        <v>15</v>
      </c>
      <c r="I14" s="6" t="n">
        <v>44567</v>
      </c>
      <c r="J14" s="7" t="n">
        <f aca="false">I14+60</f>
        <v>44627</v>
      </c>
    </row>
    <row r="15" customFormat="false" ht="28" hidden="false" customHeight="true" outlineLevel="0" collapsed="false">
      <c r="B15" s="2" t="s">
        <v>48</v>
      </c>
      <c r="C15" s="3" t="s">
        <v>49</v>
      </c>
      <c r="D15" s="4" t="s">
        <v>50</v>
      </c>
      <c r="E15" s="3" t="s">
        <v>17</v>
      </c>
      <c r="F15" s="5" t="s">
        <v>13</v>
      </c>
      <c r="G15" s="5" t="s">
        <v>27</v>
      </c>
      <c r="H15" s="5" t="n">
        <v>742</v>
      </c>
      <c r="I15" s="6" t="n">
        <v>45190</v>
      </c>
      <c r="J15" s="7" t="n">
        <f aca="false">I15+30</f>
        <v>45220</v>
      </c>
    </row>
    <row r="16" customFormat="false" ht="28" hidden="false" customHeight="true" outlineLevel="0" collapsed="false">
      <c r="B16" s="8" t="s">
        <v>51</v>
      </c>
      <c r="C16" s="9" t="s">
        <v>52</v>
      </c>
      <c r="D16" s="10" t="s">
        <v>53</v>
      </c>
      <c r="E16" s="9" t="s">
        <v>12</v>
      </c>
      <c r="F16" s="11" t="s">
        <v>13</v>
      </c>
      <c r="G16" s="11" t="s">
        <v>27</v>
      </c>
      <c r="H16" s="11" t="n">
        <v>15</v>
      </c>
      <c r="I16" s="12" t="n">
        <v>44567</v>
      </c>
      <c r="J16" s="13" t="n">
        <f aca="false">I16+60</f>
        <v>44627</v>
      </c>
    </row>
    <row r="17" customFormat="false" ht="18" hidden="false" customHeight="true" outlineLevel="0" collapsed="false">
      <c r="B17" s="2" t="s">
        <v>54</v>
      </c>
      <c r="C17" s="3" t="s">
        <v>55</v>
      </c>
      <c r="D17" s="10" t="s">
        <v>56</v>
      </c>
      <c r="E17" s="5" t="s">
        <v>57</v>
      </c>
      <c r="F17" s="11" t="s">
        <v>13</v>
      </c>
      <c r="G17" s="11" t="s">
        <v>27</v>
      </c>
      <c r="H17" s="11" t="n">
        <v>84</v>
      </c>
      <c r="I17" s="12" t="n">
        <v>43866</v>
      </c>
      <c r="J17" s="13" t="n">
        <f aca="false">I17+60</f>
        <v>43926</v>
      </c>
    </row>
    <row r="18" customFormat="false" ht="18" hidden="false" customHeight="true" outlineLevel="0" collapsed="false">
      <c r="B18" s="2"/>
      <c r="C18" s="3"/>
      <c r="D18" s="17" t="s">
        <v>58</v>
      </c>
      <c r="E18" s="5"/>
      <c r="F18" s="18" t="s">
        <v>13</v>
      </c>
      <c r="G18" s="18" t="s">
        <v>27</v>
      </c>
      <c r="H18" s="18" t="n">
        <v>257</v>
      </c>
      <c r="I18" s="19" t="n">
        <v>45028</v>
      </c>
      <c r="J18" s="20" t="n">
        <f aca="false">I18+120</f>
        <v>45148</v>
      </c>
    </row>
    <row r="19" customFormat="false" ht="18" hidden="false" customHeight="true" outlineLevel="0" collapsed="false">
      <c r="B19" s="2"/>
      <c r="C19" s="3"/>
      <c r="D19" s="15" t="s">
        <v>59</v>
      </c>
      <c r="E19" s="5"/>
      <c r="F19" s="21" t="s">
        <v>13</v>
      </c>
      <c r="G19" s="21" t="s">
        <v>27</v>
      </c>
      <c r="H19" s="21" t="n">
        <v>319</v>
      </c>
      <c r="I19" s="22" t="n">
        <v>45054</v>
      </c>
      <c r="J19" s="23" t="n">
        <f aca="false">I19+120</f>
        <v>45174</v>
      </c>
    </row>
    <row r="20" customFormat="false" ht="18" hidden="false" customHeight="true" outlineLevel="0" collapsed="false">
      <c r="B20" s="2" t="s">
        <v>60</v>
      </c>
      <c r="C20" s="3" t="s">
        <v>61</v>
      </c>
      <c r="D20" s="10" t="s">
        <v>62</v>
      </c>
      <c r="E20" s="5" t="s">
        <v>57</v>
      </c>
      <c r="F20" s="11" t="s">
        <v>13</v>
      </c>
      <c r="G20" s="11" t="s">
        <v>27</v>
      </c>
      <c r="H20" s="11" t="n">
        <v>330</v>
      </c>
      <c r="I20" s="12" t="n">
        <v>45057</v>
      </c>
      <c r="J20" s="20" t="n">
        <f aca="false">I20+120</f>
        <v>45177</v>
      </c>
    </row>
    <row r="21" customFormat="false" ht="18" hidden="false" customHeight="true" outlineLevel="0" collapsed="false">
      <c r="B21" s="2"/>
      <c r="C21" s="3"/>
      <c r="D21" s="17" t="s">
        <v>63</v>
      </c>
      <c r="E21" s="5"/>
      <c r="F21" s="18" t="s">
        <v>13</v>
      </c>
      <c r="G21" s="18" t="s">
        <v>27</v>
      </c>
      <c r="H21" s="18" t="n">
        <v>263</v>
      </c>
      <c r="I21" s="19" t="n">
        <v>45029</v>
      </c>
      <c r="J21" s="20" t="n">
        <f aca="false">I21+120</f>
        <v>45149</v>
      </c>
    </row>
    <row r="22" customFormat="false" ht="18" hidden="false" customHeight="true" outlineLevel="0" collapsed="false">
      <c r="B22" s="2"/>
      <c r="C22" s="3"/>
      <c r="D22" s="15" t="s">
        <v>64</v>
      </c>
      <c r="E22" s="5"/>
      <c r="F22" s="21" t="s">
        <v>13</v>
      </c>
      <c r="G22" s="21" t="s">
        <v>27</v>
      </c>
      <c r="H22" s="21" t="n">
        <v>330</v>
      </c>
      <c r="I22" s="22" t="n">
        <v>45057</v>
      </c>
      <c r="J22" s="23" t="n">
        <f aca="false">I22+120</f>
        <v>45177</v>
      </c>
    </row>
    <row r="23" customFormat="false" ht="28" hidden="false" customHeight="true" outlineLevel="0" collapsed="false">
      <c r="B23" s="2" t="s">
        <v>65</v>
      </c>
      <c r="C23" s="3" t="s">
        <v>66</v>
      </c>
      <c r="D23" s="4" t="s">
        <v>67</v>
      </c>
      <c r="E23" s="5" t="s">
        <v>68</v>
      </c>
      <c r="F23" s="5" t="s">
        <v>13</v>
      </c>
      <c r="G23" s="5" t="s">
        <v>27</v>
      </c>
      <c r="H23" s="5" t="n">
        <v>935</v>
      </c>
      <c r="I23" s="6" t="n">
        <v>45245</v>
      </c>
      <c r="J23" s="24" t="n">
        <f aca="false">I23+90</f>
        <v>45335</v>
      </c>
    </row>
    <row r="24" customFormat="false" ht="28" hidden="false" customHeight="true" outlineLevel="0" collapsed="false">
      <c r="B24" s="2" t="s">
        <v>69</v>
      </c>
      <c r="C24" s="3" t="s">
        <v>70</v>
      </c>
      <c r="D24" s="4" t="s">
        <v>71</v>
      </c>
      <c r="E24" s="9" t="s">
        <v>26</v>
      </c>
      <c r="F24" s="5" t="s">
        <v>13</v>
      </c>
      <c r="G24" s="5" t="s">
        <v>27</v>
      </c>
      <c r="H24" s="5" t="n">
        <v>318</v>
      </c>
      <c r="I24" s="6" t="n">
        <v>43969</v>
      </c>
      <c r="J24" s="24" t="n">
        <f aca="false">I24+30</f>
        <v>43999</v>
      </c>
    </row>
    <row r="25" customFormat="false" ht="28" hidden="false" customHeight="true" outlineLevel="0" collapsed="false">
      <c r="B25" s="2" t="s">
        <v>72</v>
      </c>
      <c r="C25" s="3" t="s">
        <v>73</v>
      </c>
      <c r="D25" s="4" t="s">
        <v>74</v>
      </c>
      <c r="E25" s="9" t="s">
        <v>75</v>
      </c>
      <c r="F25" s="5" t="s">
        <v>13</v>
      </c>
      <c r="G25" s="5" t="s">
        <v>27</v>
      </c>
      <c r="H25" s="5" t="n">
        <v>311</v>
      </c>
      <c r="I25" s="6" t="n">
        <v>44354</v>
      </c>
      <c r="J25" s="24" t="n">
        <f aca="false">I25+60</f>
        <v>44414</v>
      </c>
    </row>
    <row r="26" customFormat="false" ht="28" hidden="false" customHeight="true" outlineLevel="0" collapsed="false">
      <c r="B26" s="2" t="s">
        <v>76</v>
      </c>
      <c r="C26" s="5" t="s">
        <v>77</v>
      </c>
      <c r="D26" s="4" t="s">
        <v>78</v>
      </c>
      <c r="E26" s="5" t="s">
        <v>68</v>
      </c>
      <c r="F26" s="5" t="s">
        <v>13</v>
      </c>
      <c r="G26" s="5" t="s">
        <v>27</v>
      </c>
      <c r="H26" s="5" t="n">
        <v>69</v>
      </c>
      <c r="I26" s="6" t="n">
        <v>44949</v>
      </c>
      <c r="J26" s="16" t="n">
        <f aca="false">I26+60</f>
        <v>45009</v>
      </c>
    </row>
    <row r="27" customFormat="false" ht="28" hidden="false" customHeight="true" outlineLevel="0" collapsed="false">
      <c r="B27" s="8" t="s">
        <v>79</v>
      </c>
      <c r="C27" s="5" t="s">
        <v>80</v>
      </c>
      <c r="D27" s="10" t="s">
        <v>81</v>
      </c>
      <c r="E27" s="11" t="s">
        <v>82</v>
      </c>
      <c r="F27" s="11" t="s">
        <v>13</v>
      </c>
      <c r="G27" s="11" t="s">
        <v>27</v>
      </c>
      <c r="H27" s="11" t="n">
        <v>157</v>
      </c>
      <c r="I27" s="12" t="n">
        <v>44622</v>
      </c>
      <c r="J27" s="24" t="n">
        <f aca="false">I27+90</f>
        <v>44712</v>
      </c>
    </row>
    <row r="28" customFormat="false" ht="28" hidden="false" customHeight="true" outlineLevel="0" collapsed="false">
      <c r="B28" s="8" t="s">
        <v>83</v>
      </c>
      <c r="C28" s="11" t="s">
        <v>84</v>
      </c>
      <c r="D28" s="10" t="s">
        <v>85</v>
      </c>
      <c r="E28" s="9" t="s">
        <v>12</v>
      </c>
      <c r="F28" s="11" t="s">
        <v>13</v>
      </c>
      <c r="G28" s="11" t="s">
        <v>21</v>
      </c>
      <c r="H28" s="11" t="n">
        <v>622</v>
      </c>
      <c r="I28" s="12" t="n">
        <v>44792</v>
      </c>
      <c r="J28" s="25"/>
    </row>
    <row r="29" customFormat="false" ht="28" hidden="false" customHeight="true" outlineLevel="0" collapsed="false">
      <c r="B29" s="8" t="s">
        <v>86</v>
      </c>
      <c r="C29" s="9" t="s">
        <v>87</v>
      </c>
      <c r="D29" s="10" t="s">
        <v>88</v>
      </c>
      <c r="E29" s="9" t="s">
        <v>12</v>
      </c>
      <c r="F29" s="11" t="s">
        <v>13</v>
      </c>
      <c r="G29" s="11" t="s">
        <v>27</v>
      </c>
      <c r="H29" s="11" t="n">
        <v>1061</v>
      </c>
      <c r="I29" s="12" t="n">
        <v>44916</v>
      </c>
      <c r="J29" s="24" t="n">
        <f aca="false">I29+120</f>
        <v>45036</v>
      </c>
    </row>
    <row r="30" customFormat="false" ht="28" hidden="false" customHeight="true" outlineLevel="0" collapsed="false">
      <c r="B30" s="8" t="s">
        <v>89</v>
      </c>
      <c r="C30" s="9" t="s">
        <v>90</v>
      </c>
      <c r="D30" s="10" t="s">
        <v>91</v>
      </c>
      <c r="E30" s="11" t="s">
        <v>68</v>
      </c>
      <c r="F30" s="11" t="s">
        <v>13</v>
      </c>
      <c r="G30" s="11" t="s">
        <v>27</v>
      </c>
      <c r="H30" s="11" t="n">
        <v>387</v>
      </c>
      <c r="I30" s="12" t="n">
        <v>45072</v>
      </c>
      <c r="J30" s="24" t="n">
        <f aca="false">I30+60</f>
        <v>45132</v>
      </c>
    </row>
    <row r="31" customFormat="false" ht="18" hidden="false" customHeight="true" outlineLevel="0" collapsed="false">
      <c r="B31" s="2" t="s">
        <v>92</v>
      </c>
      <c r="C31" s="3" t="s">
        <v>93</v>
      </c>
      <c r="D31" s="10" t="s">
        <v>94</v>
      </c>
      <c r="E31" s="5" t="s">
        <v>68</v>
      </c>
      <c r="F31" s="11" t="s">
        <v>13</v>
      </c>
      <c r="G31" s="11" t="s">
        <v>27</v>
      </c>
      <c r="H31" s="11" t="n">
        <v>79</v>
      </c>
      <c r="I31" s="12" t="n">
        <v>44952</v>
      </c>
      <c r="J31" s="24" t="n">
        <f aca="false">I31+60</f>
        <v>45012</v>
      </c>
    </row>
    <row r="32" customFormat="false" ht="18" hidden="false" customHeight="true" outlineLevel="0" collapsed="false">
      <c r="B32" s="2"/>
      <c r="C32" s="3"/>
      <c r="D32" s="17" t="s">
        <v>95</v>
      </c>
      <c r="E32" s="5"/>
      <c r="F32" s="18" t="s">
        <v>13</v>
      </c>
      <c r="G32" s="18" t="s">
        <v>27</v>
      </c>
      <c r="H32" s="18" t="n">
        <v>79</v>
      </c>
      <c r="I32" s="19" t="n">
        <v>44952</v>
      </c>
      <c r="J32" s="20" t="n">
        <f aca="false">I32+60</f>
        <v>45012</v>
      </c>
    </row>
    <row r="33" customFormat="false" ht="18" hidden="false" customHeight="true" outlineLevel="0" collapsed="false">
      <c r="B33" s="2"/>
      <c r="C33" s="3"/>
      <c r="D33" s="15" t="s">
        <v>96</v>
      </c>
      <c r="E33" s="5"/>
      <c r="F33" s="21" t="s">
        <v>13</v>
      </c>
      <c r="G33" s="21" t="s">
        <v>27</v>
      </c>
      <c r="H33" s="21" t="n">
        <v>79</v>
      </c>
      <c r="I33" s="22" t="n">
        <v>44952</v>
      </c>
      <c r="J33" s="23" t="n">
        <f aca="false">I33+60</f>
        <v>45012</v>
      </c>
    </row>
    <row r="34" customFormat="false" ht="26.5" hidden="false" customHeight="true" outlineLevel="0" collapsed="false">
      <c r="B34" s="26" t="s">
        <v>97</v>
      </c>
      <c r="C34" s="27" t="s">
        <v>98</v>
      </c>
      <c r="D34" s="15" t="s">
        <v>99</v>
      </c>
      <c r="E34" s="21" t="s">
        <v>82</v>
      </c>
      <c r="F34" s="21" t="s">
        <v>13</v>
      </c>
      <c r="G34" s="21" t="s">
        <v>27</v>
      </c>
      <c r="H34" s="21" t="n">
        <v>492</v>
      </c>
      <c r="I34" s="22" t="n">
        <v>44747</v>
      </c>
      <c r="J34" s="23" t="n">
        <f aca="false">I34+30</f>
        <v>44777</v>
      </c>
    </row>
    <row r="35" customFormat="false" ht="18" hidden="false" customHeight="true" outlineLevel="0" collapsed="false">
      <c r="B35" s="2" t="s">
        <v>100</v>
      </c>
      <c r="C35" s="3" t="s">
        <v>101</v>
      </c>
      <c r="D35" s="15" t="s">
        <v>102</v>
      </c>
      <c r="E35" s="5" t="s">
        <v>82</v>
      </c>
      <c r="F35" s="21" t="s">
        <v>13</v>
      </c>
      <c r="G35" s="21" t="s">
        <v>27</v>
      </c>
      <c r="H35" s="21" t="n">
        <v>1043</v>
      </c>
      <c r="I35" s="22" t="n">
        <v>44910</v>
      </c>
      <c r="J35" s="23" t="n">
        <f aca="false">I35+60</f>
        <v>44970</v>
      </c>
    </row>
    <row r="36" customFormat="false" ht="18" hidden="false" customHeight="true" outlineLevel="0" collapsed="false">
      <c r="B36" s="2"/>
      <c r="C36" s="3"/>
      <c r="D36" s="15" t="s">
        <v>103</v>
      </c>
      <c r="E36" s="5"/>
      <c r="F36" s="21" t="s">
        <v>13</v>
      </c>
      <c r="G36" s="21" t="s">
        <v>27</v>
      </c>
      <c r="H36" s="21" t="n">
        <v>1043</v>
      </c>
      <c r="I36" s="22" t="n">
        <v>44910</v>
      </c>
      <c r="J36" s="23" t="n">
        <v>44970</v>
      </c>
    </row>
    <row r="37" customFormat="false" ht="28" hidden="false" customHeight="true" outlineLevel="0" collapsed="false">
      <c r="B37" s="26" t="s">
        <v>104</v>
      </c>
      <c r="C37" s="27" t="s">
        <v>105</v>
      </c>
      <c r="D37" s="15" t="s">
        <v>106</v>
      </c>
      <c r="E37" s="21" t="s">
        <v>68</v>
      </c>
      <c r="F37" s="21" t="s">
        <v>13</v>
      </c>
      <c r="G37" s="11" t="s">
        <v>27</v>
      </c>
      <c r="H37" s="21" t="n">
        <v>387</v>
      </c>
      <c r="I37" s="22" t="n">
        <v>45072</v>
      </c>
      <c r="J37" s="23" t="n">
        <f aca="false">I37+60</f>
        <v>45132</v>
      </c>
    </row>
    <row r="38" customFormat="false" ht="18" hidden="false" customHeight="true" outlineLevel="0" collapsed="false">
      <c r="B38" s="2" t="s">
        <v>107</v>
      </c>
      <c r="C38" s="3" t="s">
        <v>108</v>
      </c>
      <c r="D38" s="10" t="s">
        <v>109</v>
      </c>
      <c r="E38" s="5" t="s">
        <v>68</v>
      </c>
      <c r="F38" s="11" t="s">
        <v>13</v>
      </c>
      <c r="G38" s="11" t="s">
        <v>27</v>
      </c>
      <c r="H38" s="11" t="n">
        <v>41</v>
      </c>
      <c r="I38" s="12" t="n">
        <v>44942</v>
      </c>
      <c r="J38" s="24" t="n">
        <f aca="false">I38+60</f>
        <v>45002</v>
      </c>
    </row>
    <row r="39" customFormat="false" ht="18" hidden="false" customHeight="true" outlineLevel="0" collapsed="false">
      <c r="B39" s="2"/>
      <c r="C39" s="3"/>
      <c r="D39" s="15" t="s">
        <v>110</v>
      </c>
      <c r="E39" s="5"/>
      <c r="F39" s="21" t="s">
        <v>13</v>
      </c>
      <c r="G39" s="21" t="s">
        <v>27</v>
      </c>
      <c r="H39" s="21" t="n">
        <v>41</v>
      </c>
      <c r="I39" s="22" t="n">
        <v>44942</v>
      </c>
      <c r="J39" s="23" t="n">
        <f aca="false">I39+60</f>
        <v>45002</v>
      </c>
    </row>
    <row r="40" customFormat="false" ht="28" hidden="false" customHeight="true" outlineLevel="0" collapsed="false">
      <c r="B40" s="2" t="s">
        <v>111</v>
      </c>
      <c r="C40" s="3" t="s">
        <v>112</v>
      </c>
      <c r="D40" s="4" t="s">
        <v>113</v>
      </c>
      <c r="E40" s="5" t="s">
        <v>68</v>
      </c>
      <c r="F40" s="5" t="s">
        <v>13</v>
      </c>
      <c r="G40" s="11" t="s">
        <v>27</v>
      </c>
      <c r="H40" s="5" t="n">
        <v>207</v>
      </c>
      <c r="I40" s="6" t="n">
        <v>45008</v>
      </c>
      <c r="J40" s="16" t="n">
        <f aca="false">I40+30</f>
        <v>45038</v>
      </c>
    </row>
    <row r="41" customFormat="false" ht="28" hidden="false" customHeight="true" outlineLevel="0" collapsed="false">
      <c r="B41" s="2" t="s">
        <v>114</v>
      </c>
      <c r="C41" s="3" t="s">
        <v>115</v>
      </c>
      <c r="D41" s="4" t="s">
        <v>116</v>
      </c>
      <c r="E41" s="5" t="s">
        <v>68</v>
      </c>
      <c r="F41" s="5" t="s">
        <v>13</v>
      </c>
      <c r="G41" s="5" t="s">
        <v>27</v>
      </c>
      <c r="H41" s="5" t="n">
        <v>149</v>
      </c>
      <c r="I41" s="6" t="n">
        <v>44985</v>
      </c>
      <c r="J41" s="7" t="n">
        <f aca="false">I41+60</f>
        <v>45045</v>
      </c>
    </row>
    <row r="42" customFormat="false" ht="28" hidden="false" customHeight="true" outlineLevel="0" collapsed="false">
      <c r="B42" s="2" t="s">
        <v>117</v>
      </c>
      <c r="C42" s="3" t="s">
        <v>118</v>
      </c>
      <c r="D42" s="4" t="s">
        <v>119</v>
      </c>
      <c r="E42" s="5" t="s">
        <v>34</v>
      </c>
      <c r="F42" s="5" t="s">
        <v>13</v>
      </c>
      <c r="G42" s="5" t="s">
        <v>27</v>
      </c>
      <c r="H42" s="5" t="n">
        <v>1095</v>
      </c>
      <c r="I42" s="6" t="n">
        <v>45282</v>
      </c>
      <c r="J42" s="7" t="n">
        <f aca="false">I42+90</f>
        <v>45372</v>
      </c>
    </row>
    <row r="43" customFormat="false" ht="28" hidden="false" customHeight="true" outlineLevel="0" collapsed="false">
      <c r="B43" s="2" t="s">
        <v>120</v>
      </c>
      <c r="C43" s="3" t="s">
        <v>121</v>
      </c>
      <c r="D43" s="4" t="s">
        <v>122</v>
      </c>
      <c r="E43" s="5" t="s">
        <v>34</v>
      </c>
      <c r="F43" s="5" t="s">
        <v>13</v>
      </c>
      <c r="G43" s="5" t="s">
        <v>27</v>
      </c>
      <c r="H43" s="5" t="n">
        <v>16</v>
      </c>
      <c r="I43" s="6" t="n">
        <v>45300</v>
      </c>
      <c r="J43" s="7" t="n">
        <f aca="false">I43+90</f>
        <v>45390</v>
      </c>
    </row>
    <row r="44" customFormat="false" ht="28" hidden="false" customHeight="true" outlineLevel="0" collapsed="false">
      <c r="B44" s="2" t="s">
        <v>123</v>
      </c>
      <c r="C44" s="3" t="s">
        <v>124</v>
      </c>
      <c r="D44" s="4" t="s">
        <v>125</v>
      </c>
      <c r="E44" s="5" t="s">
        <v>57</v>
      </c>
      <c r="F44" s="5" t="s">
        <v>13</v>
      </c>
      <c r="G44" s="5" t="s">
        <v>27</v>
      </c>
      <c r="H44" s="5" t="n">
        <v>560</v>
      </c>
      <c r="I44" s="6" t="n">
        <v>45132</v>
      </c>
      <c r="J44" s="7" t="n">
        <f aca="false">I44+90</f>
        <v>45222</v>
      </c>
    </row>
    <row r="45" customFormat="false" ht="28" hidden="false" customHeight="true" outlineLevel="0" collapsed="false">
      <c r="B45" s="2" t="s">
        <v>126</v>
      </c>
      <c r="C45" s="3" t="s">
        <v>127</v>
      </c>
      <c r="D45" s="4" t="s">
        <v>128</v>
      </c>
      <c r="E45" s="5" t="s">
        <v>57</v>
      </c>
      <c r="F45" s="5" t="s">
        <v>13</v>
      </c>
      <c r="G45" s="5" t="s">
        <v>27</v>
      </c>
      <c r="H45" s="5" t="n">
        <v>734</v>
      </c>
      <c r="I45" s="6" t="n">
        <v>45183</v>
      </c>
      <c r="J45" s="7" t="n">
        <f aca="false">I45+90</f>
        <v>45273</v>
      </c>
    </row>
    <row r="46" customFormat="false" ht="28" hidden="false" customHeight="true" outlineLevel="0" collapsed="false">
      <c r="B46" s="2" t="s">
        <v>129</v>
      </c>
      <c r="C46" s="3" t="s">
        <v>130</v>
      </c>
      <c r="D46" s="4" t="s">
        <v>131</v>
      </c>
      <c r="E46" s="5" t="s">
        <v>57</v>
      </c>
      <c r="F46" s="5" t="s">
        <v>13</v>
      </c>
      <c r="G46" s="5" t="s">
        <v>27</v>
      </c>
      <c r="H46" s="5" t="n">
        <v>692</v>
      </c>
      <c r="I46" s="6" t="n">
        <v>45170</v>
      </c>
      <c r="J46" s="7" t="n">
        <f aca="false">I46+90</f>
        <v>45260</v>
      </c>
    </row>
    <row r="47" customFormat="false" ht="18" hidden="false" customHeight="true" outlineLevel="0" collapsed="false">
      <c r="B47" s="2" t="s">
        <v>132</v>
      </c>
      <c r="C47" s="28" t="s">
        <v>133</v>
      </c>
      <c r="D47" s="10" t="s">
        <v>134</v>
      </c>
      <c r="E47" s="5" t="s">
        <v>68</v>
      </c>
      <c r="F47" s="11" t="s">
        <v>13</v>
      </c>
      <c r="G47" s="11" t="s">
        <v>27</v>
      </c>
      <c r="H47" s="11" t="n">
        <v>797</v>
      </c>
      <c r="I47" s="12" t="n">
        <v>45210</v>
      </c>
      <c r="J47" s="13" t="n">
        <f aca="false">I47+90</f>
        <v>45300</v>
      </c>
    </row>
    <row r="48" customFormat="false" ht="18" hidden="false" customHeight="true" outlineLevel="0" collapsed="false">
      <c r="B48" s="2"/>
      <c r="C48" s="28"/>
      <c r="D48" s="10" t="s">
        <v>135</v>
      </c>
      <c r="E48" s="5"/>
      <c r="F48" s="11" t="s">
        <v>13</v>
      </c>
      <c r="G48" s="11" t="s">
        <v>27</v>
      </c>
      <c r="H48" s="11" t="n">
        <v>797</v>
      </c>
      <c r="I48" s="12" t="n">
        <v>45210</v>
      </c>
      <c r="J48" s="13" t="n">
        <f aca="false">I48+90</f>
        <v>45300</v>
      </c>
    </row>
    <row r="49" customFormat="false" ht="28" hidden="false" customHeight="true" outlineLevel="0" collapsed="false">
      <c r="B49" s="2" t="s">
        <v>136</v>
      </c>
      <c r="C49" s="5" t="s">
        <v>137</v>
      </c>
      <c r="D49" s="4" t="s">
        <v>138</v>
      </c>
      <c r="E49" s="5" t="s">
        <v>68</v>
      </c>
      <c r="F49" s="5" t="s">
        <v>13</v>
      </c>
      <c r="G49" s="5" t="s">
        <v>21</v>
      </c>
      <c r="H49" s="5" t="n">
        <v>472</v>
      </c>
      <c r="I49" s="6" t="n">
        <v>45105</v>
      </c>
      <c r="J49" s="7" t="n">
        <f aca="false">I49+30</f>
        <v>45135</v>
      </c>
    </row>
    <row r="50" customFormat="false" ht="28" hidden="false" customHeight="true" outlineLevel="0" collapsed="false">
      <c r="B50" s="29" t="s">
        <v>136</v>
      </c>
      <c r="C50" s="30" t="s">
        <v>137</v>
      </c>
      <c r="D50" s="17" t="s">
        <v>139</v>
      </c>
      <c r="E50" s="18" t="s">
        <v>68</v>
      </c>
      <c r="F50" s="18" t="s">
        <v>13</v>
      </c>
      <c r="G50" s="18" t="s">
        <v>27</v>
      </c>
      <c r="H50" s="18" t="n">
        <v>817</v>
      </c>
      <c r="I50" s="19" t="n">
        <v>45217</v>
      </c>
      <c r="J50" s="31" t="n">
        <f aca="false">I50+90</f>
        <v>45307</v>
      </c>
    </row>
    <row r="51" customFormat="false" ht="28" hidden="false" customHeight="true" outlineLevel="0" collapsed="false">
      <c r="B51" s="2" t="s">
        <v>140</v>
      </c>
      <c r="C51" s="3" t="s">
        <v>141</v>
      </c>
      <c r="D51" s="4" t="s">
        <v>142</v>
      </c>
      <c r="E51" s="5" t="s">
        <v>57</v>
      </c>
      <c r="F51" s="5" t="s">
        <v>13</v>
      </c>
      <c r="G51" s="5" t="s">
        <v>27</v>
      </c>
      <c r="H51" s="5" t="n">
        <v>765</v>
      </c>
      <c r="I51" s="6" t="n">
        <v>45197</v>
      </c>
      <c r="J51" s="7" t="n">
        <f aca="false">I51+120</f>
        <v>45317</v>
      </c>
    </row>
    <row r="52" customFormat="false" ht="28" hidden="false" customHeight="true" outlineLevel="0" collapsed="false">
      <c r="B52" s="8" t="s">
        <v>143</v>
      </c>
      <c r="C52" s="9" t="s">
        <v>29</v>
      </c>
      <c r="D52" s="4" t="s">
        <v>144</v>
      </c>
      <c r="E52" s="3" t="s">
        <v>12</v>
      </c>
      <c r="F52" s="5" t="s">
        <v>13</v>
      </c>
      <c r="G52" s="5" t="s">
        <v>27</v>
      </c>
      <c r="H52" s="5" t="n">
        <v>632</v>
      </c>
      <c r="I52" s="6" t="n">
        <v>43399</v>
      </c>
      <c r="J52" s="7" t="n">
        <f aca="false">I52+60</f>
        <v>43459</v>
      </c>
    </row>
    <row r="53" customFormat="false" ht="24.5" hidden="false" customHeight="true" outlineLevel="0" collapsed="false">
      <c r="B53" s="2" t="s">
        <v>145</v>
      </c>
      <c r="C53" s="3" t="s">
        <v>42</v>
      </c>
      <c r="D53" s="4" t="s">
        <v>146</v>
      </c>
      <c r="E53" s="3" t="s">
        <v>12</v>
      </c>
      <c r="F53" s="5" t="s">
        <v>13</v>
      </c>
      <c r="G53" s="5" t="s">
        <v>27</v>
      </c>
      <c r="H53" s="5" t="n">
        <v>1070</v>
      </c>
      <c r="I53" s="6" t="n">
        <v>44916</v>
      </c>
      <c r="J53" s="7" t="n">
        <f aca="false">I53+60</f>
        <v>44976</v>
      </c>
    </row>
    <row r="54" customFormat="false" ht="25.5" hidden="false" customHeight="true" outlineLevel="0" collapsed="false">
      <c r="B54" s="2"/>
      <c r="C54" s="3"/>
      <c r="D54" s="4" t="s">
        <v>147</v>
      </c>
      <c r="E54" s="3"/>
      <c r="F54" s="5" t="s">
        <v>13</v>
      </c>
      <c r="G54" s="5" t="s">
        <v>27</v>
      </c>
      <c r="H54" s="5" t="n">
        <v>1070</v>
      </c>
      <c r="I54" s="6" t="n">
        <v>44916</v>
      </c>
      <c r="J54" s="7" t="n">
        <v>44976</v>
      </c>
    </row>
    <row r="55" customFormat="false" ht="28" hidden="false" customHeight="true" outlineLevel="0" collapsed="false">
      <c r="B55" s="2" t="s">
        <v>148</v>
      </c>
      <c r="C55" s="3" t="s">
        <v>46</v>
      </c>
      <c r="D55" s="4" t="s">
        <v>149</v>
      </c>
      <c r="E55" s="3" t="s">
        <v>12</v>
      </c>
      <c r="F55" s="5" t="s">
        <v>13</v>
      </c>
      <c r="G55" s="5" t="s">
        <v>27</v>
      </c>
      <c r="H55" s="5" t="n">
        <v>15</v>
      </c>
      <c r="I55" s="6" t="n">
        <v>44567</v>
      </c>
      <c r="J55" s="7" t="n">
        <f aca="false">I55+60</f>
        <v>44627</v>
      </c>
    </row>
    <row r="56" customFormat="false" ht="28" hidden="false" customHeight="true" outlineLevel="0" collapsed="false">
      <c r="B56" s="2" t="s">
        <v>150</v>
      </c>
      <c r="C56" s="3" t="s">
        <v>52</v>
      </c>
      <c r="D56" s="4" t="s">
        <v>151</v>
      </c>
      <c r="E56" s="3" t="s">
        <v>12</v>
      </c>
      <c r="F56" s="5" t="s">
        <v>13</v>
      </c>
      <c r="G56" s="5" t="s">
        <v>27</v>
      </c>
      <c r="H56" s="5" t="n">
        <v>15</v>
      </c>
      <c r="I56" s="6" t="n">
        <v>44567</v>
      </c>
      <c r="J56" s="7" t="n">
        <f aca="false">I56+60</f>
        <v>44627</v>
      </c>
    </row>
    <row r="57" customFormat="false" ht="28" hidden="false" customHeight="true" outlineLevel="0" collapsed="false">
      <c r="B57" s="2" t="s">
        <v>152</v>
      </c>
      <c r="C57" s="3" t="s">
        <v>66</v>
      </c>
      <c r="D57" s="28" t="s">
        <v>153</v>
      </c>
      <c r="E57" s="3" t="s">
        <v>12</v>
      </c>
      <c r="F57" s="5" t="s">
        <v>13</v>
      </c>
      <c r="G57" s="5" t="s">
        <v>27</v>
      </c>
      <c r="H57" s="5" t="n">
        <v>935</v>
      </c>
      <c r="I57" s="6" t="n">
        <v>45245</v>
      </c>
      <c r="J57" s="7" t="n">
        <f aca="false">I57+90</f>
        <v>45335</v>
      </c>
    </row>
    <row r="58" customFormat="false" ht="28" hidden="false" customHeight="true" outlineLevel="0" collapsed="false">
      <c r="B58" s="2" t="s">
        <v>154</v>
      </c>
      <c r="C58" s="3" t="s">
        <v>10</v>
      </c>
      <c r="D58" s="28" t="s">
        <v>155</v>
      </c>
      <c r="E58" s="3" t="s">
        <v>12</v>
      </c>
      <c r="F58" s="5" t="s">
        <v>13</v>
      </c>
      <c r="G58" s="5" t="s">
        <v>27</v>
      </c>
      <c r="H58" s="5" t="n">
        <v>114</v>
      </c>
      <c r="I58" s="6" t="n">
        <v>44606</v>
      </c>
      <c r="J58" s="7" t="n">
        <f aca="false">I58+60</f>
        <v>44666</v>
      </c>
    </row>
    <row r="59" s="32" customFormat="true" ht="28" hidden="false" customHeight="true" outlineLevel="0" collapsed="false">
      <c r="B59" s="2" t="s">
        <v>156</v>
      </c>
      <c r="C59" s="5" t="s">
        <v>77</v>
      </c>
      <c r="D59" s="33" t="s">
        <v>157</v>
      </c>
      <c r="E59" s="34" t="s">
        <v>68</v>
      </c>
      <c r="F59" s="34" t="s">
        <v>13</v>
      </c>
      <c r="G59" s="34" t="s">
        <v>27</v>
      </c>
      <c r="H59" s="34" t="n">
        <v>69</v>
      </c>
      <c r="I59" s="35" t="n">
        <v>44949</v>
      </c>
      <c r="J59" s="7" t="n">
        <f aca="false">I59+60</f>
        <v>45009</v>
      </c>
      <c r="K59" s="0"/>
    </row>
    <row r="60" s="32" customFormat="true" ht="28" hidden="false" customHeight="true" outlineLevel="0" collapsed="false">
      <c r="B60" s="8" t="s">
        <v>158</v>
      </c>
      <c r="C60" s="11" t="s">
        <v>84</v>
      </c>
      <c r="D60" s="36" t="s">
        <v>159</v>
      </c>
      <c r="E60" s="3" t="s">
        <v>12</v>
      </c>
      <c r="F60" s="37" t="s">
        <v>13</v>
      </c>
      <c r="G60" s="37" t="s">
        <v>21</v>
      </c>
      <c r="H60" s="37" t="n">
        <v>622</v>
      </c>
      <c r="I60" s="38" t="n">
        <v>44792</v>
      </c>
      <c r="J60" s="25"/>
      <c r="K60" s="0"/>
    </row>
    <row r="61" s="32" customFormat="true" ht="28" hidden="false" customHeight="true" outlineLevel="0" collapsed="false">
      <c r="B61" s="8" t="s">
        <v>160</v>
      </c>
      <c r="C61" s="9" t="s">
        <v>87</v>
      </c>
      <c r="D61" s="36" t="s">
        <v>161</v>
      </c>
      <c r="E61" s="9" t="s">
        <v>12</v>
      </c>
      <c r="F61" s="37" t="s">
        <v>13</v>
      </c>
      <c r="G61" s="37" t="s">
        <v>27</v>
      </c>
      <c r="H61" s="37" t="n">
        <v>1061</v>
      </c>
      <c r="I61" s="38" t="n">
        <v>44916</v>
      </c>
      <c r="J61" s="13" t="n">
        <f aca="false">I61+120</f>
        <v>45036</v>
      </c>
      <c r="K61" s="0"/>
    </row>
    <row r="62" customFormat="false" ht="28" hidden="false" customHeight="true" outlineLevel="0" collapsed="false">
      <c r="B62" s="8" t="s">
        <v>162</v>
      </c>
      <c r="C62" s="9" t="s">
        <v>90</v>
      </c>
      <c r="D62" s="10" t="s">
        <v>163</v>
      </c>
      <c r="E62" s="9" t="s">
        <v>12</v>
      </c>
      <c r="F62" s="11" t="s">
        <v>13</v>
      </c>
      <c r="G62" s="11" t="s">
        <v>27</v>
      </c>
      <c r="H62" s="11" t="n">
        <v>387</v>
      </c>
      <c r="I62" s="12" t="n">
        <v>45072</v>
      </c>
      <c r="J62" s="13" t="n">
        <f aca="false">I62+60</f>
        <v>45132</v>
      </c>
    </row>
    <row r="63" customFormat="false" ht="18" hidden="false" customHeight="true" outlineLevel="0" collapsed="false">
      <c r="B63" s="2" t="s">
        <v>164</v>
      </c>
      <c r="C63" s="3" t="s">
        <v>93</v>
      </c>
      <c r="D63" s="10" t="s">
        <v>165</v>
      </c>
      <c r="E63" s="3" t="s">
        <v>12</v>
      </c>
      <c r="F63" s="11" t="s">
        <v>13</v>
      </c>
      <c r="G63" s="11" t="s">
        <v>27</v>
      </c>
      <c r="H63" s="11" t="n">
        <v>79</v>
      </c>
      <c r="I63" s="12" t="n">
        <v>44952</v>
      </c>
      <c r="J63" s="13" t="n">
        <f aca="false">I63+60</f>
        <v>45012</v>
      </c>
    </row>
    <row r="64" customFormat="false" ht="18" hidden="false" customHeight="true" outlineLevel="0" collapsed="false">
      <c r="B64" s="2"/>
      <c r="C64" s="3"/>
      <c r="D64" s="17" t="s">
        <v>166</v>
      </c>
      <c r="E64" s="3"/>
      <c r="F64" s="18" t="s">
        <v>13</v>
      </c>
      <c r="G64" s="18" t="s">
        <v>27</v>
      </c>
      <c r="H64" s="18" t="n">
        <v>79</v>
      </c>
      <c r="I64" s="19" t="n">
        <v>44952</v>
      </c>
      <c r="J64" s="31" t="n">
        <f aca="false">I64+60</f>
        <v>45012</v>
      </c>
    </row>
    <row r="65" customFormat="false" ht="18" hidden="false" customHeight="true" outlineLevel="0" collapsed="false">
      <c r="B65" s="2"/>
      <c r="C65" s="3"/>
      <c r="D65" s="15" t="s">
        <v>167</v>
      </c>
      <c r="E65" s="3"/>
      <c r="F65" s="21" t="s">
        <v>13</v>
      </c>
      <c r="G65" s="21" t="s">
        <v>27</v>
      </c>
      <c r="H65" s="21" t="n">
        <v>79</v>
      </c>
      <c r="I65" s="22" t="n">
        <v>44952</v>
      </c>
      <c r="J65" s="39" t="n">
        <f aca="false">I65+60</f>
        <v>45012</v>
      </c>
    </row>
    <row r="66" customFormat="false" ht="28" hidden="false" customHeight="true" outlineLevel="0" collapsed="false">
      <c r="B66" s="8" t="s">
        <v>168</v>
      </c>
      <c r="C66" s="9" t="s">
        <v>105</v>
      </c>
      <c r="D66" s="10" t="s">
        <v>169</v>
      </c>
      <c r="E66" s="9" t="s">
        <v>12</v>
      </c>
      <c r="F66" s="11" t="s">
        <v>13</v>
      </c>
      <c r="G66" s="11" t="s">
        <v>27</v>
      </c>
      <c r="H66" s="11" t="n">
        <v>387</v>
      </c>
      <c r="I66" s="12" t="n">
        <v>45072</v>
      </c>
      <c r="J66" s="13" t="n">
        <f aca="false">I66+60</f>
        <v>45132</v>
      </c>
    </row>
    <row r="67" customFormat="false" ht="18" hidden="false" customHeight="true" outlineLevel="0" collapsed="false">
      <c r="B67" s="2" t="s">
        <v>170</v>
      </c>
      <c r="C67" s="3" t="s">
        <v>108</v>
      </c>
      <c r="D67" s="10" t="s">
        <v>171</v>
      </c>
      <c r="E67" s="3" t="s">
        <v>12</v>
      </c>
      <c r="F67" s="11" t="s">
        <v>13</v>
      </c>
      <c r="G67" s="11" t="s">
        <v>27</v>
      </c>
      <c r="H67" s="11" t="n">
        <v>41</v>
      </c>
      <c r="I67" s="12" t="n">
        <v>44942</v>
      </c>
      <c r="J67" s="13" t="n">
        <f aca="false">I67+60</f>
        <v>45002</v>
      </c>
    </row>
    <row r="68" customFormat="false" ht="18" hidden="false" customHeight="true" outlineLevel="0" collapsed="false">
      <c r="B68" s="2"/>
      <c r="C68" s="3"/>
      <c r="D68" s="15" t="s">
        <v>172</v>
      </c>
      <c r="E68" s="3"/>
      <c r="F68" s="21" t="s">
        <v>13</v>
      </c>
      <c r="G68" s="21" t="s">
        <v>27</v>
      </c>
      <c r="H68" s="21" t="n">
        <v>41</v>
      </c>
      <c r="I68" s="22" t="n">
        <v>44942</v>
      </c>
      <c r="J68" s="39" t="n">
        <f aca="false">I68+60</f>
        <v>45002</v>
      </c>
    </row>
    <row r="69" customFormat="false" ht="28" hidden="false" customHeight="true" outlineLevel="0" collapsed="false">
      <c r="B69" s="8" t="s">
        <v>173</v>
      </c>
      <c r="C69" s="9" t="s">
        <v>112</v>
      </c>
      <c r="D69" s="10" t="s">
        <v>174</v>
      </c>
      <c r="E69" s="9" t="s">
        <v>12</v>
      </c>
      <c r="F69" s="11" t="s">
        <v>13</v>
      </c>
      <c r="G69" s="11" t="s">
        <v>27</v>
      </c>
      <c r="H69" s="11" t="n">
        <v>207</v>
      </c>
      <c r="I69" s="12" t="n">
        <v>45008</v>
      </c>
      <c r="J69" s="24" t="n">
        <f aca="false">I69+30</f>
        <v>45038</v>
      </c>
    </row>
    <row r="70" customFormat="false" ht="28" hidden="false" customHeight="true" outlineLevel="0" collapsed="false">
      <c r="B70" s="2" t="s">
        <v>175</v>
      </c>
      <c r="C70" s="3" t="s">
        <v>115</v>
      </c>
      <c r="D70" s="4" t="s">
        <v>176</v>
      </c>
      <c r="E70" s="9" t="s">
        <v>12</v>
      </c>
      <c r="F70" s="5" t="s">
        <v>13</v>
      </c>
      <c r="G70" s="11" t="s">
        <v>27</v>
      </c>
      <c r="H70" s="5" t="n">
        <v>149</v>
      </c>
      <c r="I70" s="6" t="n">
        <v>44985</v>
      </c>
      <c r="J70" s="7" t="n">
        <f aca="false">I70+60</f>
        <v>45045</v>
      </c>
    </row>
    <row r="71" customFormat="false" ht="18" hidden="false" customHeight="true" outlineLevel="0" collapsed="false">
      <c r="B71" s="2" t="s">
        <v>177</v>
      </c>
      <c r="C71" s="3" t="s">
        <v>133</v>
      </c>
      <c r="D71" s="10" t="s">
        <v>178</v>
      </c>
      <c r="E71" s="3" t="s">
        <v>12</v>
      </c>
      <c r="F71" s="11" t="s">
        <v>13</v>
      </c>
      <c r="G71" s="11" t="s">
        <v>27</v>
      </c>
      <c r="H71" s="11" t="n">
        <v>797</v>
      </c>
      <c r="I71" s="12" t="n">
        <v>45210</v>
      </c>
      <c r="J71" s="13" t="n">
        <f aca="false">I71+90</f>
        <v>45300</v>
      </c>
    </row>
    <row r="72" customFormat="false" ht="18" hidden="false" customHeight="true" outlineLevel="0" collapsed="false">
      <c r="B72" s="2"/>
      <c r="C72" s="3"/>
      <c r="D72" s="10" t="s">
        <v>179</v>
      </c>
      <c r="E72" s="3"/>
      <c r="F72" s="11" t="s">
        <v>13</v>
      </c>
      <c r="G72" s="11" t="s">
        <v>27</v>
      </c>
      <c r="H72" s="11" t="n">
        <v>797</v>
      </c>
      <c r="I72" s="12" t="n">
        <v>45210</v>
      </c>
      <c r="J72" s="13" t="n">
        <f aca="false">I72+90</f>
        <v>45300</v>
      </c>
    </row>
    <row r="73" customFormat="false" ht="28" hidden="false" customHeight="true" outlineLevel="0" collapsed="false">
      <c r="B73" s="2" t="s">
        <v>180</v>
      </c>
      <c r="C73" s="5" t="s">
        <v>137</v>
      </c>
      <c r="D73" s="4" t="s">
        <v>181</v>
      </c>
      <c r="E73" s="9" t="s">
        <v>12</v>
      </c>
      <c r="F73" s="5" t="s">
        <v>13</v>
      </c>
      <c r="G73" s="5" t="s">
        <v>21</v>
      </c>
      <c r="H73" s="5" t="n">
        <v>472</v>
      </c>
      <c r="I73" s="6" t="n">
        <v>45105</v>
      </c>
      <c r="J73" s="14"/>
    </row>
    <row r="74" customFormat="false" ht="28" hidden="false" customHeight="true" outlineLevel="0" collapsed="false">
      <c r="B74" s="2" t="s">
        <v>180</v>
      </c>
      <c r="C74" s="3" t="s">
        <v>137</v>
      </c>
      <c r="D74" s="4" t="s">
        <v>182</v>
      </c>
      <c r="E74" s="9" t="s">
        <v>12</v>
      </c>
      <c r="F74" s="5" t="s">
        <v>13</v>
      </c>
      <c r="G74" s="5" t="s">
        <v>27</v>
      </c>
      <c r="H74" s="5" t="n">
        <v>817</v>
      </c>
      <c r="I74" s="6" t="n">
        <v>45217</v>
      </c>
      <c r="J74" s="7" t="n">
        <f aca="false">I74+90</f>
        <v>45307</v>
      </c>
    </row>
    <row r="75" customFormat="false" ht="28" hidden="false" customHeight="true" outlineLevel="0" collapsed="false">
      <c r="B75" s="2" t="s">
        <v>183</v>
      </c>
      <c r="C75" s="3" t="s">
        <v>184</v>
      </c>
      <c r="D75" s="4" t="s">
        <v>185</v>
      </c>
      <c r="E75" s="9" t="s">
        <v>12</v>
      </c>
      <c r="F75" s="5" t="s">
        <v>13</v>
      </c>
      <c r="G75" s="5" t="s">
        <v>21</v>
      </c>
      <c r="H75" s="5" t="n">
        <v>515</v>
      </c>
      <c r="I75" s="6" t="n">
        <v>43034</v>
      </c>
      <c r="J75" s="14"/>
    </row>
    <row r="76" customFormat="false" ht="28" hidden="false" customHeight="true" outlineLevel="0" collapsed="false">
      <c r="B76" s="2" t="s">
        <v>186</v>
      </c>
      <c r="C76" s="3" t="s">
        <v>187</v>
      </c>
      <c r="D76" s="4" t="s">
        <v>188</v>
      </c>
      <c r="E76" s="9" t="s">
        <v>12</v>
      </c>
      <c r="F76" s="5" t="s">
        <v>13</v>
      </c>
      <c r="G76" s="5" t="s">
        <v>21</v>
      </c>
      <c r="H76" s="5" t="n">
        <v>515</v>
      </c>
      <c r="I76" s="6" t="n">
        <v>43034</v>
      </c>
      <c r="J76" s="14"/>
    </row>
    <row r="77" customFormat="false" ht="28" hidden="false" customHeight="true" outlineLevel="0" collapsed="false">
      <c r="B77" s="2" t="s">
        <v>189</v>
      </c>
      <c r="C77" s="3" t="s">
        <v>190</v>
      </c>
      <c r="D77" s="4" t="s">
        <v>191</v>
      </c>
      <c r="E77" s="3" t="s">
        <v>12</v>
      </c>
      <c r="F77" s="5" t="s">
        <v>13</v>
      </c>
      <c r="G77" s="5" t="s">
        <v>21</v>
      </c>
      <c r="H77" s="5" t="n">
        <v>515</v>
      </c>
      <c r="I77" s="6" t="n">
        <v>43034</v>
      </c>
      <c r="J77" s="14"/>
    </row>
    <row r="80" customFormat="false" ht="14.5" hidden="false" customHeight="false" outlineLevel="0" collapsed="false">
      <c r="A80" s="40" t="s">
        <v>192</v>
      </c>
      <c r="B80" s="40"/>
    </row>
    <row r="81" customFormat="false" ht="14.5" hidden="false" customHeight="false" outlineLevel="0" collapsed="false">
      <c r="B81" s="40"/>
    </row>
    <row r="82" customFormat="false" ht="28" hidden="false" customHeight="true" outlineLevel="0" collapsed="false">
      <c r="A82" s="41" t="s">
        <v>193</v>
      </c>
      <c r="B82" s="42" t="s">
        <v>194</v>
      </c>
      <c r="C82" s="42"/>
      <c r="D82" s="42"/>
      <c r="E82" s="42"/>
      <c r="F82" s="42"/>
      <c r="G82" s="42"/>
      <c r="H82" s="42"/>
      <c r="I82" s="42"/>
      <c r="J82" s="42"/>
    </row>
    <row r="83" customFormat="false" ht="15" hidden="false" customHeight="true" outlineLevel="0" collapsed="false">
      <c r="B83" s="43"/>
      <c r="C83" s="43"/>
      <c r="D83" s="43"/>
      <c r="E83" s="43"/>
      <c r="F83" s="43"/>
      <c r="G83" s="43"/>
      <c r="H83" s="43"/>
      <c r="I83" s="43"/>
      <c r="J83" s="43"/>
    </row>
    <row r="84" customFormat="false" ht="28" hidden="false" customHeight="true" outlineLevel="0" collapsed="false">
      <c r="A84" s="41" t="s">
        <v>195</v>
      </c>
      <c r="B84" s="42" t="s">
        <v>196</v>
      </c>
      <c r="C84" s="42"/>
      <c r="D84" s="42"/>
      <c r="E84" s="42"/>
      <c r="F84" s="42"/>
      <c r="G84" s="42"/>
      <c r="H84" s="42"/>
      <c r="I84" s="42"/>
      <c r="J84" s="42"/>
    </row>
  </sheetData>
  <mergeCells count="43">
    <mergeCell ref="B5:B6"/>
    <mergeCell ref="C5:C6"/>
    <mergeCell ref="E5:E6"/>
    <mergeCell ref="F5:F6"/>
    <mergeCell ref="G5:G6"/>
    <mergeCell ref="H5:H6"/>
    <mergeCell ref="I5:I6"/>
    <mergeCell ref="J5:J6"/>
    <mergeCell ref="B12:B13"/>
    <mergeCell ref="C12:C13"/>
    <mergeCell ref="E12:E13"/>
    <mergeCell ref="B17:B19"/>
    <mergeCell ref="C17:C19"/>
    <mergeCell ref="E17:E19"/>
    <mergeCell ref="B20:B22"/>
    <mergeCell ref="C20:C22"/>
    <mergeCell ref="E20:E22"/>
    <mergeCell ref="B31:B33"/>
    <mergeCell ref="C31:C33"/>
    <mergeCell ref="E31:E33"/>
    <mergeCell ref="B35:B36"/>
    <mergeCell ref="C35:C36"/>
    <mergeCell ref="E35:E36"/>
    <mergeCell ref="B38:B39"/>
    <mergeCell ref="C38:C39"/>
    <mergeCell ref="E38:E39"/>
    <mergeCell ref="B47:B48"/>
    <mergeCell ref="C47:C48"/>
    <mergeCell ref="E47:E48"/>
    <mergeCell ref="B53:B54"/>
    <mergeCell ref="C53:C54"/>
    <mergeCell ref="E53:E54"/>
    <mergeCell ref="B63:B65"/>
    <mergeCell ref="C63:C65"/>
    <mergeCell ref="E63:E65"/>
    <mergeCell ref="B67:B68"/>
    <mergeCell ref="C67:C68"/>
    <mergeCell ref="E67:E68"/>
    <mergeCell ref="B71:B72"/>
    <mergeCell ref="C71:C72"/>
    <mergeCell ref="E71:E72"/>
    <mergeCell ref="B82:J82"/>
    <mergeCell ref="B84:J84"/>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07T13:42:54Z</dcterms:created>
  <dc:creator>Carolina Alt Álvarez</dc:creator>
  <dc:description/>
  <dc:language>en-US</dc:language>
  <cp:lastModifiedBy>Carolina Alt Álvarez</cp:lastModifiedBy>
  <cp:lastPrinted>2024-02-26T19:55:08Z</cp:lastPrinted>
  <dcterms:modified xsi:type="dcterms:W3CDTF">2024-09-27T19:33:25Z</dcterms:modified>
  <cp:revision>0</cp:revision>
  <dc:subject/>
  <dc:title/>
</cp:coreProperties>
</file>